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ФАРФОРОВСКАЯ УЛ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15135.8644</v>
      </c>
      <c r="D19" s="19" t="n">
        <v>517691.42</v>
      </c>
      <c r="E19" s="19" t="n">
        <v>529858.55</v>
      </c>
      <c r="F19" s="20" t="n">
        <v>73969.13</v>
      </c>
      <c r="G19" s="21" t="n">
        <f aca="false">D19+D20-C19-F19-F20</f>
        <v>-171413.57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9062.66</v>
      </c>
      <c r="D21" s="20" t="n">
        <v>170670.87</v>
      </c>
      <c r="E21" s="20" t="n">
        <v>167078.21</v>
      </c>
      <c r="F21" s="20" t="n">
        <v>28364.31</v>
      </c>
      <c r="G21" s="21" t="n">
        <f aca="false">D21+D22+D23-C21-F21-F22-F23</f>
        <v>-208639.4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4453.56</v>
      </c>
      <c r="E22" s="20" t="n">
        <v>216970.52</v>
      </c>
      <c r="F22" s="20" t="n">
        <v>36336.9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54198.5244</v>
      </c>
      <c r="D24" s="24" t="n">
        <f aca="false">SUM(D19:D23)</f>
        <v>912815.85</v>
      </c>
      <c r="E24" s="24" t="n">
        <f aca="false">SUM(E19:E23)</f>
        <v>913907.28</v>
      </c>
      <c r="F24" s="24" t="n">
        <f aca="false">SUM(F19:F23)</f>
        <v>138670.35</v>
      </c>
      <c r="G24" s="24" t="n">
        <f aca="false">SUM(G19:G23)</f>
        <v>-380053.02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490.52</v>
      </c>
      <c r="D30" s="20" t="n">
        <v>31964.99</v>
      </c>
      <c r="E30" s="20" t="n">
        <v>3889.32</v>
      </c>
      <c r="F30" s="20" t="n">
        <v>31490.52</v>
      </c>
      <c r="G30" s="20" t="n">
        <f aca="false">C30-E30-F30</f>
        <v>-3889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7227.17</v>
      </c>
      <c r="D31" s="20" t="n">
        <v>148395.63</v>
      </c>
      <c r="E31" s="20" t="n">
        <v>21232.92</v>
      </c>
      <c r="F31" s="20" t="n">
        <v>147227.17</v>
      </c>
      <c r="G31" s="20" t="n">
        <f aca="false">C31-E31-F31</f>
        <v>-21232.9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5569.04</v>
      </c>
      <c r="D32" s="20" t="n">
        <v>140705.22</v>
      </c>
      <c r="E32" s="20" t="n">
        <v>17737.12</v>
      </c>
      <c r="F32" s="20" t="n">
        <v>91016.1659018026</v>
      </c>
      <c r="G32" s="20" t="n">
        <f aca="false">C32-E32-F32</f>
        <v>26815.754098197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425.64</v>
      </c>
      <c r="D33" s="20" t="n">
        <v>35842.66</v>
      </c>
      <c r="E33" s="20" t="n">
        <v>4542.56</v>
      </c>
      <c r="F33" s="20" t="n">
        <v>34425.64</v>
      </c>
      <c r="G33" s="20" t="n">
        <f aca="false">C33-E33-F33</f>
        <v>-4542.5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944.32</v>
      </c>
      <c r="D36" s="20" t="n">
        <v>15259.05</v>
      </c>
      <c r="E36" s="20" t="n">
        <v>1777.91</v>
      </c>
      <c r="F36" s="20" t="n">
        <v>14944.32</v>
      </c>
      <c r="G36" s="20" t="n">
        <f aca="false">C36-E36-F36</f>
        <v>-1777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935.84</v>
      </c>
      <c r="D37" s="20" t="n">
        <v>2929.75</v>
      </c>
      <c r="E37" s="20" t="n">
        <v>326.67</v>
      </c>
      <c r="F37" s="20" t="n">
        <v>2935.84</v>
      </c>
      <c r="G37" s="20" t="n">
        <f aca="false">C37-E37-F37</f>
        <v>-326.6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772.71</v>
      </c>
      <c r="D38" s="20" t="n">
        <v>14636.8</v>
      </c>
      <c r="E38" s="20" t="n">
        <v>3216.39</v>
      </c>
      <c r="F38" s="20" t="n">
        <v>14772.71</v>
      </c>
      <c r="G38" s="20" t="n">
        <f aca="false">C38-E38-F38</f>
        <v>-3216.3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4963.85</v>
      </c>
      <c r="D40" s="20" t="n">
        <v>79328.99</v>
      </c>
      <c r="E40" s="20" t="n">
        <v>7536.03</v>
      </c>
      <c r="F40" s="20" t="n">
        <v>74963.85</v>
      </c>
      <c r="G40" s="20" t="n">
        <f aca="false">C40-E40-F40</f>
        <v>-7536.0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5028.11</v>
      </c>
      <c r="D41" s="20" t="n">
        <v>15737.22</v>
      </c>
      <c r="E41" s="20" t="n">
        <v>1806.3</v>
      </c>
      <c r="F41" s="20" t="n">
        <v>15028.11</v>
      </c>
      <c r="G41" s="20" t="n">
        <f aca="false">C41-E41-F41</f>
        <v>-1806.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02.2</v>
      </c>
      <c r="D44" s="20" t="n">
        <v>202.2</v>
      </c>
      <c r="E44" s="20" t="n">
        <v>0</v>
      </c>
      <c r="F44" s="20" t="n">
        <v>202.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71559.4</v>
      </c>
      <c r="D45" s="29" t="n">
        <f aca="false">SUM(D30:D44)</f>
        <v>485002.51</v>
      </c>
      <c r="E45" s="29" t="n">
        <f aca="false">SUM(E30:E44)</f>
        <v>62065.22</v>
      </c>
      <c r="F45" s="29" t="n">
        <f aca="false">SUM(F30:F44)</f>
        <v>427006.525901803</v>
      </c>
      <c r="G45" s="29" t="n">
        <f aca="false">SUM(G30:G44)</f>
        <v>-17512.34590180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8244.023674219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01.9696767860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041.8080953026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9616.569840173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0911.79461532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1016.16590180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0735.5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84375.2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98909.7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39Z</dcterms:created>
  <dc:creator>1</dc:creator>
  <dc:description/>
  <dc:language>en-US</dc:language>
  <cp:lastModifiedBy>1</cp:lastModifiedBy>
  <dcterms:modified xsi:type="dcterms:W3CDTF">2014-03-14T06:49:40Z</dcterms:modified>
  <cp:revision>0</cp:revision>
  <dc:subject/>
  <dc:title/>
</cp:coreProperties>
</file>